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Windstärkeskala nach Beaufort</t>
  </si>
  <si>
    <t xml:space="preserve">Windstärke</t>
  </si>
  <si>
    <t xml:space="preserve">km/h</t>
  </si>
  <si>
    <t xml:space="preserve">m/s</t>
  </si>
  <si>
    <t xml:space="preserve">m/min</t>
  </si>
  <si>
    <t xml:space="preserve">km/min</t>
  </si>
  <si>
    <t xml:space="preserve">km/s</t>
  </si>
  <si>
    <t xml:space="preserve">Erklärung</t>
  </si>
  <si>
    <t xml:space="preserve">&lt;</t>
  </si>
  <si>
    <t xml:space="preserve">Windstille</t>
  </si>
  <si>
    <t xml:space="preserve">-</t>
  </si>
  <si>
    <t xml:space="preserve">Leiser Zug</t>
  </si>
  <si>
    <t xml:space="preserve">Leichter Wind</t>
  </si>
  <si>
    <t xml:space="preserve">Schwacher Wind</t>
  </si>
  <si>
    <t xml:space="preserve">Mäßiger Wind</t>
  </si>
  <si>
    <t xml:space="preserve">Frischer Wind</t>
  </si>
  <si>
    <t xml:space="preserve">Starker Wind</t>
  </si>
  <si>
    <t xml:space="preserve">Steifer Wind</t>
  </si>
  <si>
    <t xml:space="preserve">Stürmischer Wind</t>
  </si>
  <si>
    <t xml:space="preserve">Sturm</t>
  </si>
  <si>
    <t xml:space="preserve">Schwerer Sturm</t>
  </si>
  <si>
    <t xml:space="preserve">Orkanartiger Sturm</t>
  </si>
  <si>
    <t xml:space="preserve">ab</t>
  </si>
  <si>
    <t xml:space="preserve">Or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3.28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3.28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3.28"/>
    <col collapsed="false" customWidth="true" hidden="false" outlineLevel="0" max="14" min="14" style="0" width="6.99"/>
    <col collapsed="false" customWidth="true" hidden="false" outlineLevel="0" max="15" min="15" style="0" width="10.28"/>
    <col collapsed="false" customWidth="true" hidden="false" outlineLevel="0" max="16" min="16" style="0" width="3.28"/>
    <col collapsed="false" customWidth="true" hidden="false" outlineLevel="0" max="17" min="17" style="0" width="10.85"/>
    <col collapsed="false" customWidth="true" hidden="false" outlineLevel="0" max="18" min="18" style="0" width="2.13"/>
    <col collapsed="false" customWidth="true" hidden="false" outlineLevel="0" max="19" min="19" style="0" width="20.41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true" customHeight="true" outlineLevel="0" collapsed="false">
      <c r="B3" s="2"/>
      <c r="C3" s="3"/>
      <c r="D3" s="3"/>
      <c r="E3" s="3"/>
      <c r="F3" s="4" t="n">
        <f aca="false">1000/(60*60)</f>
        <v>0.277777777777778</v>
      </c>
      <c r="G3" s="5"/>
      <c r="H3" s="4" t="n">
        <f aca="false">F3</f>
        <v>0.277777777777778</v>
      </c>
      <c r="I3" s="5" t="n">
        <f aca="false">1000/60</f>
        <v>16.6666666666667</v>
      </c>
      <c r="J3" s="5"/>
      <c r="K3" s="5" t="n">
        <f aca="false">I3</f>
        <v>16.6666666666667</v>
      </c>
      <c r="L3" s="5" t="n">
        <f aca="false">1/60</f>
        <v>0.0166666666666667</v>
      </c>
      <c r="M3" s="5"/>
      <c r="N3" s="5" t="n">
        <f aca="false">L3</f>
        <v>0.0166666666666667</v>
      </c>
      <c r="O3" s="5" t="n">
        <f aca="false">1/(60*60)</f>
        <v>0.000277777777777778</v>
      </c>
      <c r="P3" s="5"/>
      <c r="Q3" s="5" t="n">
        <f aca="false">O3</f>
        <v>0.000277777777777778</v>
      </c>
      <c r="R3" s="3"/>
      <c r="S3" s="6"/>
    </row>
    <row r="4" customFormat="false" ht="30" hidden="false" customHeight="true" outlineLevel="0" collapsed="false">
      <c r="B4" s="7" t="s">
        <v>1</v>
      </c>
      <c r="C4" s="8" t="s">
        <v>2</v>
      </c>
      <c r="D4" s="8"/>
      <c r="E4" s="8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7" t="s">
        <v>6</v>
      </c>
      <c r="P4" s="7"/>
      <c r="Q4" s="7"/>
      <c r="R4" s="9"/>
      <c r="S4" s="10" t="s">
        <v>7</v>
      </c>
    </row>
    <row r="5" customFormat="false" ht="30" hidden="false" customHeight="true" outlineLevel="0" collapsed="false">
      <c r="B5" s="11" t="n">
        <v>0</v>
      </c>
      <c r="C5" s="12"/>
      <c r="D5" s="13" t="s">
        <v>8</v>
      </c>
      <c r="E5" s="14" t="n">
        <v>1</v>
      </c>
      <c r="F5" s="12" t="str">
        <f aca="false">IF($C5="","",ROUND($C5*F$3,1))</f>
        <v/>
      </c>
      <c r="G5" s="13" t="str">
        <f aca="false">$D5</f>
        <v>&lt;</v>
      </c>
      <c r="H5" s="15" t="n">
        <f aca="false">IF($E5="","",ROUND($E5*H$3,1))</f>
        <v>0.3</v>
      </c>
      <c r="I5" s="16" t="str">
        <f aca="false">IF($C5="","",ROUND($C5*I$3,1))</f>
        <v/>
      </c>
      <c r="J5" s="17" t="str">
        <f aca="false">$D5</f>
        <v>&lt;</v>
      </c>
      <c r="K5" s="18" t="n">
        <f aca="false">IF($E5="","",ROUND($E5*K$3,1))</f>
        <v>16.7</v>
      </c>
      <c r="L5" s="16" t="str">
        <f aca="false">IF($C5="","",ROUND($C5*L$3,2))</f>
        <v/>
      </c>
      <c r="M5" s="17" t="str">
        <f aca="false">$D5</f>
        <v>&lt;</v>
      </c>
      <c r="N5" s="18" t="n">
        <f aca="false">IF($E5="","",ROUND($E5*N$3,2))</f>
        <v>0.02</v>
      </c>
      <c r="O5" s="16" t="str">
        <f aca="false">IF($C5="","",ROUND($C5*O$3,6))</f>
        <v/>
      </c>
      <c r="P5" s="17" t="str">
        <f aca="false">$D5</f>
        <v>&lt;</v>
      </c>
      <c r="Q5" s="18" t="n">
        <f aca="false">IF($E5="","",ROUND($E5*Q$3,6))</f>
        <v>0.000278</v>
      </c>
      <c r="R5" s="19"/>
      <c r="S5" s="20" t="s">
        <v>9</v>
      </c>
    </row>
    <row r="6" customFormat="false" ht="30" hidden="false" customHeight="true" outlineLevel="0" collapsed="false">
      <c r="B6" s="11" t="n">
        <v>1</v>
      </c>
      <c r="C6" s="21" t="n">
        <v>1</v>
      </c>
      <c r="D6" s="22" t="s">
        <v>10</v>
      </c>
      <c r="E6" s="14" t="n">
        <v>5</v>
      </c>
      <c r="F6" s="12" t="n">
        <f aca="false">IF($C6="","",ROUND($C6*F$3,1))</f>
        <v>0.3</v>
      </c>
      <c r="G6" s="13" t="str">
        <f aca="false">$D6</f>
        <v>-</v>
      </c>
      <c r="H6" s="15" t="n">
        <f aca="false">IF($E6="","",ROUND($E6*H$3,1))</f>
        <v>1.4</v>
      </c>
      <c r="I6" s="16" t="n">
        <f aca="false">IF($C6="","",ROUND($C6*I$3,1))</f>
        <v>16.7</v>
      </c>
      <c r="J6" s="17" t="str">
        <f aca="false">$D6</f>
        <v>-</v>
      </c>
      <c r="K6" s="18" t="n">
        <f aca="false">IF($E6="","",ROUND($E6*K$3,1))</f>
        <v>83.3</v>
      </c>
      <c r="L6" s="16" t="n">
        <f aca="false">IF($C6="","",ROUND($C6*L$3,2))</f>
        <v>0.02</v>
      </c>
      <c r="M6" s="17" t="str">
        <f aca="false">$D6</f>
        <v>-</v>
      </c>
      <c r="N6" s="18" t="n">
        <f aca="false">IF($E6="","",ROUND($E6*N$3,2))</f>
        <v>0.08</v>
      </c>
      <c r="O6" s="16" t="n">
        <f aca="false">IF($C6="","",ROUND($C6*O$3,6))</f>
        <v>0.000278</v>
      </c>
      <c r="P6" s="17" t="str">
        <f aca="false">$D6</f>
        <v>-</v>
      </c>
      <c r="Q6" s="18" t="n">
        <f aca="false">IF($E6="","",ROUND($E6*Q$3,6))</f>
        <v>0.001389</v>
      </c>
      <c r="R6" s="23"/>
      <c r="S6" s="20" t="s">
        <v>11</v>
      </c>
    </row>
    <row r="7" customFormat="false" ht="30" hidden="false" customHeight="true" outlineLevel="0" collapsed="false">
      <c r="B7" s="11" t="n">
        <v>2</v>
      </c>
      <c r="C7" s="12" t="n">
        <v>6</v>
      </c>
      <c r="D7" s="22" t="s">
        <v>10</v>
      </c>
      <c r="E7" s="14" t="n">
        <v>11</v>
      </c>
      <c r="F7" s="12" t="n">
        <f aca="false">IF($C7="","",ROUND($C7*F$3,1))</f>
        <v>1.7</v>
      </c>
      <c r="G7" s="13" t="str">
        <f aca="false">$D7</f>
        <v>-</v>
      </c>
      <c r="H7" s="15" t="n">
        <f aca="false">IF($E7="","",ROUND($E7*H$3,1))</f>
        <v>3.1</v>
      </c>
      <c r="I7" s="16" t="n">
        <f aca="false">IF($C7="","",ROUND($C7*I$3,1))</f>
        <v>100</v>
      </c>
      <c r="J7" s="17" t="str">
        <f aca="false">$D7</f>
        <v>-</v>
      </c>
      <c r="K7" s="18" t="n">
        <f aca="false">IF($E7="","",ROUND($E7*K$3,1))</f>
        <v>183.3</v>
      </c>
      <c r="L7" s="16" t="n">
        <f aca="false">IF($C7="","",ROUND($C7*L$3,2))</f>
        <v>0.1</v>
      </c>
      <c r="M7" s="17" t="str">
        <f aca="false">$D7</f>
        <v>-</v>
      </c>
      <c r="N7" s="18" t="n">
        <f aca="false">IF($E7="","",ROUND($E7*N$3,2))</f>
        <v>0.18</v>
      </c>
      <c r="O7" s="16" t="n">
        <f aca="false">IF($C7="","",ROUND($C7*O$3,6))</f>
        <v>0.001667</v>
      </c>
      <c r="P7" s="17" t="str">
        <f aca="false">$D7</f>
        <v>-</v>
      </c>
      <c r="Q7" s="18" t="n">
        <f aca="false">IF($E7="","",ROUND($E7*Q$3,6))</f>
        <v>0.003056</v>
      </c>
      <c r="R7" s="19"/>
      <c r="S7" s="20" t="s">
        <v>12</v>
      </c>
    </row>
    <row r="8" customFormat="false" ht="30" hidden="false" customHeight="true" outlineLevel="0" collapsed="false">
      <c r="B8" s="11" t="n">
        <v>3</v>
      </c>
      <c r="C8" s="21" t="n">
        <v>12</v>
      </c>
      <c r="D8" s="22" t="s">
        <v>10</v>
      </c>
      <c r="E8" s="14" t="n">
        <v>19</v>
      </c>
      <c r="F8" s="12" t="n">
        <f aca="false">IF($C8="","",ROUND($C8*F$3,1))</f>
        <v>3.3</v>
      </c>
      <c r="G8" s="13" t="str">
        <f aca="false">$D8</f>
        <v>-</v>
      </c>
      <c r="H8" s="15" t="n">
        <f aca="false">IF($E8="","",ROUND($E8*H$3,1))</f>
        <v>5.3</v>
      </c>
      <c r="I8" s="16" t="n">
        <f aca="false">IF($C8="","",ROUND($C8*I$3,1))</f>
        <v>200</v>
      </c>
      <c r="J8" s="17" t="str">
        <f aca="false">$D8</f>
        <v>-</v>
      </c>
      <c r="K8" s="18" t="n">
        <f aca="false">IF($E8="","",ROUND($E8*K$3,1))</f>
        <v>316.7</v>
      </c>
      <c r="L8" s="16" t="n">
        <f aca="false">IF($C8="","",ROUND($C8*L$3,2))</f>
        <v>0.2</v>
      </c>
      <c r="M8" s="17" t="str">
        <f aca="false">$D8</f>
        <v>-</v>
      </c>
      <c r="N8" s="18" t="n">
        <f aca="false">IF($E8="","",ROUND($E8*N$3,2))</f>
        <v>0.32</v>
      </c>
      <c r="O8" s="16" t="n">
        <f aca="false">IF($C8="","",ROUND($C8*O$3,6))</f>
        <v>0.003333</v>
      </c>
      <c r="P8" s="17" t="str">
        <f aca="false">$D8</f>
        <v>-</v>
      </c>
      <c r="Q8" s="18" t="n">
        <f aca="false">IF($E8="","",ROUND($E8*Q$3,6))</f>
        <v>0.005278</v>
      </c>
      <c r="R8" s="24"/>
      <c r="S8" s="20" t="s">
        <v>13</v>
      </c>
    </row>
    <row r="9" customFormat="false" ht="30" hidden="false" customHeight="true" outlineLevel="0" collapsed="false">
      <c r="B9" s="11" t="n">
        <v>4</v>
      </c>
      <c r="C9" s="12" t="n">
        <v>20</v>
      </c>
      <c r="D9" s="22" t="s">
        <v>10</v>
      </c>
      <c r="E9" s="14" t="n">
        <v>28</v>
      </c>
      <c r="F9" s="12" t="n">
        <f aca="false">IF($C9="","",ROUND($C9*F$3,1))</f>
        <v>5.6</v>
      </c>
      <c r="G9" s="13" t="str">
        <f aca="false">$D9</f>
        <v>-</v>
      </c>
      <c r="H9" s="15" t="n">
        <f aca="false">IF($E9="","",ROUND($E9*H$3,1))</f>
        <v>7.8</v>
      </c>
      <c r="I9" s="16" t="n">
        <f aca="false">IF($C9="","",ROUND($C9*I$3,1))</f>
        <v>333.3</v>
      </c>
      <c r="J9" s="17" t="str">
        <f aca="false">$D9</f>
        <v>-</v>
      </c>
      <c r="K9" s="18" t="n">
        <f aca="false">IF($E9="","",ROUND($E9*K$3,1))</f>
        <v>466.7</v>
      </c>
      <c r="L9" s="16" t="n">
        <f aca="false">IF($C9="","",ROUND($C9*L$3,2))</f>
        <v>0.33</v>
      </c>
      <c r="M9" s="17" t="str">
        <f aca="false">$D9</f>
        <v>-</v>
      </c>
      <c r="N9" s="18" t="n">
        <f aca="false">IF($E9="","",ROUND($E9*N$3,2))</f>
        <v>0.47</v>
      </c>
      <c r="O9" s="16" t="n">
        <f aca="false">IF($C9="","",ROUND($C9*O$3,6))</f>
        <v>0.005556</v>
      </c>
      <c r="P9" s="17" t="str">
        <f aca="false">$D9</f>
        <v>-</v>
      </c>
      <c r="Q9" s="18" t="n">
        <f aca="false">IF($E9="","",ROUND($E9*Q$3,6))</f>
        <v>0.007778</v>
      </c>
      <c r="R9" s="19"/>
      <c r="S9" s="20" t="s">
        <v>14</v>
      </c>
    </row>
    <row r="10" customFormat="false" ht="30" hidden="false" customHeight="true" outlineLevel="0" collapsed="false">
      <c r="B10" s="11" t="n">
        <v>5</v>
      </c>
      <c r="C10" s="12" t="n">
        <v>29</v>
      </c>
      <c r="D10" s="22" t="s">
        <v>10</v>
      </c>
      <c r="E10" s="14" t="n">
        <v>38</v>
      </c>
      <c r="F10" s="12" t="n">
        <f aca="false">IF($C10="","",ROUND($C10*F$3,1))</f>
        <v>8.1</v>
      </c>
      <c r="G10" s="13" t="str">
        <f aca="false">$D10</f>
        <v>-</v>
      </c>
      <c r="H10" s="15" t="n">
        <f aca="false">IF($E10="","",ROUND($E10*H$3,1))</f>
        <v>10.6</v>
      </c>
      <c r="I10" s="16" t="n">
        <f aca="false">IF($C10="","",ROUND($C10*I$3,1))</f>
        <v>483.3</v>
      </c>
      <c r="J10" s="17" t="str">
        <f aca="false">$D10</f>
        <v>-</v>
      </c>
      <c r="K10" s="18" t="n">
        <f aca="false">IF($E10="","",ROUND($E10*K$3,1))</f>
        <v>633.3</v>
      </c>
      <c r="L10" s="16" t="n">
        <f aca="false">IF($C10="","",ROUND($C10*L$3,2))</f>
        <v>0.48</v>
      </c>
      <c r="M10" s="17" t="str">
        <f aca="false">$D10</f>
        <v>-</v>
      </c>
      <c r="N10" s="18" t="n">
        <f aca="false">IF($E10="","",ROUND($E10*N$3,2))</f>
        <v>0.63</v>
      </c>
      <c r="O10" s="16" t="n">
        <f aca="false">IF($C10="","",ROUND($C10*O$3,6))</f>
        <v>0.008056</v>
      </c>
      <c r="P10" s="17" t="str">
        <f aca="false">$D10</f>
        <v>-</v>
      </c>
      <c r="Q10" s="18" t="n">
        <f aca="false">IF($E10="","",ROUND($E10*Q$3,6))</f>
        <v>0.010556</v>
      </c>
      <c r="R10" s="19"/>
      <c r="S10" s="20" t="s">
        <v>15</v>
      </c>
    </row>
    <row r="11" customFormat="false" ht="30" hidden="false" customHeight="true" outlineLevel="0" collapsed="false">
      <c r="B11" s="11" t="n">
        <v>6</v>
      </c>
      <c r="C11" s="12" t="n">
        <v>39</v>
      </c>
      <c r="D11" s="22" t="s">
        <v>10</v>
      </c>
      <c r="E11" s="14" t="n">
        <v>49</v>
      </c>
      <c r="F11" s="12" t="n">
        <f aca="false">IF($C11="","",ROUND($C11*F$3,1))</f>
        <v>10.8</v>
      </c>
      <c r="G11" s="13" t="str">
        <f aca="false">$D11</f>
        <v>-</v>
      </c>
      <c r="H11" s="15" t="n">
        <f aca="false">IF($E11="","",ROUND($E11*H$3,1))</f>
        <v>13.6</v>
      </c>
      <c r="I11" s="16" t="n">
        <f aca="false">IF($C11="","",ROUND($C11*I$3,1))</f>
        <v>650</v>
      </c>
      <c r="J11" s="17" t="str">
        <f aca="false">$D11</f>
        <v>-</v>
      </c>
      <c r="K11" s="18" t="n">
        <f aca="false">IF($E11="","",ROUND($E11*K$3,1))</f>
        <v>816.7</v>
      </c>
      <c r="L11" s="16" t="n">
        <f aca="false">IF($C11="","",ROUND($C11*L$3,2))</f>
        <v>0.65</v>
      </c>
      <c r="M11" s="17" t="str">
        <f aca="false">$D11</f>
        <v>-</v>
      </c>
      <c r="N11" s="18" t="n">
        <f aca="false">IF($E11="","",ROUND($E11*N$3,2))</f>
        <v>0.82</v>
      </c>
      <c r="O11" s="16" t="n">
        <f aca="false">IF($C11="","",ROUND($C11*O$3,6))</f>
        <v>0.010833</v>
      </c>
      <c r="P11" s="17" t="str">
        <f aca="false">$D11</f>
        <v>-</v>
      </c>
      <c r="Q11" s="18" t="n">
        <f aca="false">IF($E11="","",ROUND($E11*Q$3,6))</f>
        <v>0.013611</v>
      </c>
      <c r="R11" s="19"/>
      <c r="S11" s="20" t="s">
        <v>16</v>
      </c>
    </row>
    <row r="12" customFormat="false" ht="30" hidden="false" customHeight="true" outlineLevel="0" collapsed="false">
      <c r="B12" s="11" t="n">
        <v>7</v>
      </c>
      <c r="C12" s="12" t="n">
        <v>50</v>
      </c>
      <c r="D12" s="22" t="s">
        <v>10</v>
      </c>
      <c r="E12" s="14" t="n">
        <v>61</v>
      </c>
      <c r="F12" s="12" t="n">
        <f aca="false">IF($C12="","",ROUND($C12*F$3,1))</f>
        <v>13.9</v>
      </c>
      <c r="G12" s="13" t="str">
        <f aca="false">$D12</f>
        <v>-</v>
      </c>
      <c r="H12" s="15" t="n">
        <f aca="false">IF($E12="","",ROUND($E12*H$3,1))</f>
        <v>16.9</v>
      </c>
      <c r="I12" s="16" t="n">
        <f aca="false">IF($C12="","",ROUND($C12*I$3,1))</f>
        <v>833.3</v>
      </c>
      <c r="J12" s="17" t="str">
        <f aca="false">$D12</f>
        <v>-</v>
      </c>
      <c r="K12" s="18" t="n">
        <f aca="false">IF($E12="","",ROUND($E12*K$3,1))</f>
        <v>1016.7</v>
      </c>
      <c r="L12" s="16" t="n">
        <f aca="false">IF($C12="","",ROUND($C12*L$3,2))</f>
        <v>0.83</v>
      </c>
      <c r="M12" s="17" t="str">
        <f aca="false">$D12</f>
        <v>-</v>
      </c>
      <c r="N12" s="18" t="n">
        <f aca="false">IF($E12="","",ROUND($E12*N$3,2))</f>
        <v>1.02</v>
      </c>
      <c r="O12" s="16" t="n">
        <f aca="false">IF($C12="","",ROUND($C12*O$3,6))</f>
        <v>0.013889</v>
      </c>
      <c r="P12" s="17" t="str">
        <f aca="false">$D12</f>
        <v>-</v>
      </c>
      <c r="Q12" s="18" t="n">
        <f aca="false">IF($E12="","",ROUND($E12*Q$3,6))</f>
        <v>0.016944</v>
      </c>
      <c r="R12" s="19"/>
      <c r="S12" s="20" t="s">
        <v>17</v>
      </c>
    </row>
    <row r="13" customFormat="false" ht="30" hidden="false" customHeight="true" outlineLevel="0" collapsed="false">
      <c r="B13" s="11" t="n">
        <v>8</v>
      </c>
      <c r="C13" s="12" t="n">
        <v>62</v>
      </c>
      <c r="D13" s="22" t="s">
        <v>10</v>
      </c>
      <c r="E13" s="14" t="n">
        <v>74</v>
      </c>
      <c r="F13" s="12" t="n">
        <f aca="false">IF($C13="","",ROUND($C13*F$3,1))</f>
        <v>17.2</v>
      </c>
      <c r="G13" s="13" t="str">
        <f aca="false">$D13</f>
        <v>-</v>
      </c>
      <c r="H13" s="15" t="n">
        <f aca="false">IF($E13="","",ROUND($E13*H$3,1))</f>
        <v>20.6</v>
      </c>
      <c r="I13" s="16" t="n">
        <f aca="false">IF($C13="","",ROUND($C13*I$3,1))</f>
        <v>1033.3</v>
      </c>
      <c r="J13" s="17" t="str">
        <f aca="false">$D13</f>
        <v>-</v>
      </c>
      <c r="K13" s="18" t="n">
        <f aca="false">IF($E13="","",ROUND($E13*K$3,1))</f>
        <v>1233.3</v>
      </c>
      <c r="L13" s="16" t="n">
        <f aca="false">IF($C13="","",ROUND($C13*L$3,2))</f>
        <v>1.03</v>
      </c>
      <c r="M13" s="17" t="str">
        <f aca="false">$D13</f>
        <v>-</v>
      </c>
      <c r="N13" s="18" t="n">
        <f aca="false">IF($E13="","",ROUND($E13*N$3,2))</f>
        <v>1.23</v>
      </c>
      <c r="O13" s="16" t="n">
        <f aca="false">IF($C13="","",ROUND($C13*O$3,6))</f>
        <v>0.017222</v>
      </c>
      <c r="P13" s="17" t="str">
        <f aca="false">$D13</f>
        <v>-</v>
      </c>
      <c r="Q13" s="18" t="n">
        <f aca="false">IF($E13="","",ROUND($E13*Q$3,6))</f>
        <v>0.020556</v>
      </c>
      <c r="R13" s="19"/>
      <c r="S13" s="20" t="s">
        <v>18</v>
      </c>
    </row>
    <row r="14" customFormat="false" ht="30" hidden="false" customHeight="true" outlineLevel="0" collapsed="false">
      <c r="B14" s="11" t="n">
        <v>9</v>
      </c>
      <c r="C14" s="12" t="n">
        <v>75</v>
      </c>
      <c r="D14" s="22" t="s">
        <v>10</v>
      </c>
      <c r="E14" s="14" t="n">
        <v>88</v>
      </c>
      <c r="F14" s="12" t="n">
        <f aca="false">IF($C14="","",ROUND($C14*F$3,1))</f>
        <v>20.8</v>
      </c>
      <c r="G14" s="13" t="str">
        <f aca="false">$D14</f>
        <v>-</v>
      </c>
      <c r="H14" s="15" t="n">
        <f aca="false">IF($E14="","",ROUND($E14*H$3,1))</f>
        <v>24.4</v>
      </c>
      <c r="I14" s="16" t="n">
        <f aca="false">IF($C14="","",ROUND($C14*I$3,1))</f>
        <v>1250</v>
      </c>
      <c r="J14" s="17" t="str">
        <f aca="false">$D14</f>
        <v>-</v>
      </c>
      <c r="K14" s="18" t="n">
        <f aca="false">IF($E14="","",ROUND($E14*K$3,1))</f>
        <v>1466.7</v>
      </c>
      <c r="L14" s="16" t="n">
        <f aca="false">IF($C14="","",ROUND($C14*L$3,2))</f>
        <v>1.25</v>
      </c>
      <c r="M14" s="17" t="str">
        <f aca="false">$D14</f>
        <v>-</v>
      </c>
      <c r="N14" s="18" t="n">
        <f aca="false">IF($E14="","",ROUND($E14*N$3,2))</f>
        <v>1.47</v>
      </c>
      <c r="O14" s="16" t="n">
        <f aca="false">IF($C14="","",ROUND($C14*O$3,6))</f>
        <v>0.020833</v>
      </c>
      <c r="P14" s="17" t="str">
        <f aca="false">$D14</f>
        <v>-</v>
      </c>
      <c r="Q14" s="18" t="n">
        <f aca="false">IF($E14="","",ROUND($E14*Q$3,6))</f>
        <v>0.024444</v>
      </c>
      <c r="R14" s="19"/>
      <c r="S14" s="20" t="s">
        <v>19</v>
      </c>
    </row>
    <row r="15" customFormat="false" ht="30" hidden="false" customHeight="true" outlineLevel="0" collapsed="false">
      <c r="B15" s="11" t="n">
        <v>10</v>
      </c>
      <c r="C15" s="12" t="n">
        <v>89</v>
      </c>
      <c r="D15" s="22" t="s">
        <v>10</v>
      </c>
      <c r="E15" s="14" t="n">
        <v>102</v>
      </c>
      <c r="F15" s="12" t="n">
        <f aca="false">IF($C15="","",ROUND($C15*F$3,1))</f>
        <v>24.7</v>
      </c>
      <c r="G15" s="13" t="str">
        <f aca="false">$D15</f>
        <v>-</v>
      </c>
      <c r="H15" s="15" t="n">
        <f aca="false">IF($E15="","",ROUND($E15*H$3,1))</f>
        <v>28.3</v>
      </c>
      <c r="I15" s="16" t="n">
        <f aca="false">IF($C15="","",ROUND($C15*I$3,1))</f>
        <v>1483.3</v>
      </c>
      <c r="J15" s="17" t="str">
        <f aca="false">$D15</f>
        <v>-</v>
      </c>
      <c r="K15" s="18" t="n">
        <f aca="false">IF($E15="","",ROUND($E15*K$3,1))</f>
        <v>1700</v>
      </c>
      <c r="L15" s="16" t="n">
        <f aca="false">IF($C15="","",ROUND($C15*L$3,2))</f>
        <v>1.48</v>
      </c>
      <c r="M15" s="17" t="str">
        <f aca="false">$D15</f>
        <v>-</v>
      </c>
      <c r="N15" s="18" t="n">
        <f aca="false">IF($E15="","",ROUND($E15*N$3,2))</f>
        <v>1.7</v>
      </c>
      <c r="O15" s="16" t="n">
        <f aca="false">IF($C15="","",ROUND($C15*O$3,6))</f>
        <v>0.024722</v>
      </c>
      <c r="P15" s="17" t="str">
        <f aca="false">$D15</f>
        <v>-</v>
      </c>
      <c r="Q15" s="18" t="n">
        <f aca="false">IF($E15="","",ROUND($E15*Q$3,6))</f>
        <v>0.028333</v>
      </c>
      <c r="R15" s="19"/>
      <c r="S15" s="20" t="s">
        <v>20</v>
      </c>
    </row>
    <row r="16" customFormat="false" ht="30" hidden="false" customHeight="true" outlineLevel="0" collapsed="false">
      <c r="B16" s="11" t="n">
        <v>11</v>
      </c>
      <c r="C16" s="12" t="n">
        <v>103</v>
      </c>
      <c r="D16" s="22" t="s">
        <v>10</v>
      </c>
      <c r="E16" s="14" t="n">
        <v>117</v>
      </c>
      <c r="F16" s="12" t="n">
        <f aca="false">IF($C16="","",ROUND($C16*F$3,1))</f>
        <v>28.6</v>
      </c>
      <c r="G16" s="13" t="str">
        <f aca="false">$D16</f>
        <v>-</v>
      </c>
      <c r="H16" s="15" t="n">
        <f aca="false">IF($E16="","",ROUND($E16*H$3,1))</f>
        <v>32.5</v>
      </c>
      <c r="I16" s="16" t="n">
        <f aca="false">IF($C16="","",ROUND($C16*I$3,1))</f>
        <v>1716.7</v>
      </c>
      <c r="J16" s="17" t="str">
        <f aca="false">$D16</f>
        <v>-</v>
      </c>
      <c r="K16" s="18" t="n">
        <f aca="false">IF($E16="","",ROUND($E16*K$3,1))</f>
        <v>1950</v>
      </c>
      <c r="L16" s="16" t="n">
        <f aca="false">IF($C16="","",ROUND($C16*L$3,2))</f>
        <v>1.72</v>
      </c>
      <c r="M16" s="17" t="str">
        <f aca="false">$D16</f>
        <v>-</v>
      </c>
      <c r="N16" s="18" t="n">
        <f aca="false">IF($E16="","",ROUND($E16*N$3,2))</f>
        <v>1.95</v>
      </c>
      <c r="O16" s="16" t="n">
        <f aca="false">IF($C16="","",ROUND($C16*O$3,6))</f>
        <v>0.028611</v>
      </c>
      <c r="P16" s="17" t="str">
        <f aca="false">$D16</f>
        <v>-</v>
      </c>
      <c r="Q16" s="18" t="n">
        <f aca="false">IF($E16="","",ROUND($E16*Q$3,6))</f>
        <v>0.0325</v>
      </c>
      <c r="R16" s="19"/>
      <c r="S16" s="20" t="s">
        <v>21</v>
      </c>
    </row>
    <row r="17" customFormat="false" ht="30" hidden="false" customHeight="true" outlineLevel="0" collapsed="false">
      <c r="B17" s="11" t="n">
        <v>12</v>
      </c>
      <c r="C17" s="12"/>
      <c r="D17" s="13" t="s">
        <v>22</v>
      </c>
      <c r="E17" s="14" t="n">
        <v>118</v>
      </c>
      <c r="F17" s="12" t="str">
        <f aca="false">IF($C17="","",ROUND($C17*F$3,1))</f>
        <v/>
      </c>
      <c r="G17" s="13" t="str">
        <f aca="false">$D17</f>
        <v>ab</v>
      </c>
      <c r="H17" s="15" t="n">
        <f aca="false">IF($E17="","",ROUND($E17*H$3,1))</f>
        <v>32.8</v>
      </c>
      <c r="I17" s="16" t="str">
        <f aca="false">IF($C17="","",ROUND($C17*I$3,1))</f>
        <v/>
      </c>
      <c r="J17" s="17" t="str">
        <f aca="false">$D17</f>
        <v>ab</v>
      </c>
      <c r="K17" s="18" t="n">
        <f aca="false">IF($E17="","",ROUND($E17*K$3,1))</f>
        <v>1966.7</v>
      </c>
      <c r="L17" s="16" t="str">
        <f aca="false">IF($C17="","",ROUND($C17*L$3,2))</f>
        <v/>
      </c>
      <c r="M17" s="17" t="str">
        <f aca="false">$D17</f>
        <v>ab</v>
      </c>
      <c r="N17" s="18" t="n">
        <f aca="false">IF($E17="","",ROUND($E17*N$3,2))</f>
        <v>1.97</v>
      </c>
      <c r="O17" s="16" t="str">
        <f aca="false">IF($C17="","",ROUND($C17*O$3,6))</f>
        <v/>
      </c>
      <c r="P17" s="17" t="str">
        <f aca="false">$D17</f>
        <v>ab</v>
      </c>
      <c r="Q17" s="18" t="n">
        <f aca="false">IF($E17="","",ROUND($E17*Q$3,6))</f>
        <v>0.032778</v>
      </c>
      <c r="R17" s="19"/>
      <c r="S17" s="20" t="s">
        <v>23</v>
      </c>
    </row>
    <row r="18" customFormat="false" ht="30" hidden="false" customHeight="true" outlineLevel="0" collapsed="false">
      <c r="B18" s="11"/>
      <c r="C18" s="12" t="n">
        <v>15</v>
      </c>
      <c r="D18" s="22" t="s">
        <v>10</v>
      </c>
      <c r="E18" s="14" t="n">
        <v>21</v>
      </c>
      <c r="F18" s="12" t="n">
        <f aca="false">IF($C18="","",ROUND($C18*F$3,1))</f>
        <v>4.2</v>
      </c>
      <c r="G18" s="13" t="str">
        <f aca="false">$D18</f>
        <v>-</v>
      </c>
      <c r="H18" s="15" t="n">
        <f aca="false">IF($E18="","",ROUND($E18*H$3,1))</f>
        <v>5.8</v>
      </c>
      <c r="I18" s="16" t="n">
        <f aca="false">IF($C18="","",ROUND($C18*I$3,1))</f>
        <v>250</v>
      </c>
      <c r="J18" s="17" t="str">
        <f aca="false">$D18</f>
        <v>-</v>
      </c>
      <c r="K18" s="18" t="n">
        <f aca="false">IF($E18="","",ROUND($E18*K$3,1))</f>
        <v>350</v>
      </c>
      <c r="L18" s="16" t="n">
        <f aca="false">IF($C18="","",ROUND($C18*L$3,2))</f>
        <v>0.25</v>
      </c>
      <c r="M18" s="17" t="str">
        <f aca="false">$D18</f>
        <v>-</v>
      </c>
      <c r="N18" s="18" t="n">
        <f aca="false">IF($E18="","",ROUND($E18*N$3,2))</f>
        <v>0.35</v>
      </c>
      <c r="O18" s="16" t="n">
        <f aca="false">IF($C18="","",ROUND($C18*O$3,6))</f>
        <v>0.004167</v>
      </c>
      <c r="P18" s="17" t="str">
        <f aca="false">$D18</f>
        <v>-</v>
      </c>
      <c r="Q18" s="18" t="n">
        <f aca="false">IF($E18="","",ROUND($E18*Q$3,6))</f>
        <v>0.005833</v>
      </c>
      <c r="R18" s="19"/>
      <c r="S18" s="20"/>
    </row>
  </sheetData>
  <mergeCells count="6">
    <mergeCell ref="B2:S2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1:41:18Z</dcterms:created>
  <dc:creator>Home</dc:creator>
  <dc:description/>
  <dc:language>en-US</dc:language>
  <cp:lastModifiedBy>Studio 0</cp:lastModifiedBy>
  <cp:lastPrinted>2009-08-16T02:07:34Z</cp:lastPrinted>
  <dcterms:modified xsi:type="dcterms:W3CDTF">2009-12-27T22:06:28Z</dcterms:modified>
  <cp:revision>0</cp:revision>
  <dc:subject/>
  <dc:title/>
</cp:coreProperties>
</file>