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werpBer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Ermittlung des Schwerpunktes durch Auswiegen des Modells</t>
  </si>
  <si>
    <t xml:space="preserve">t e c h n i s c h e   S e i t e n a n s i c h t</t>
  </si>
  <si>
    <t xml:space="preserve">Ballastpunkt -&gt;</t>
  </si>
  <si>
    <t xml:space="preserve">S</t>
  </si>
  <si>
    <t xml:space="preserve">&lt;----------------&gt;</t>
  </si>
  <si>
    <t xml:space="preserve">Schwer</t>
  </si>
  <si>
    <t xml:space="preserve">punkt</t>
  </si>
  <si>
    <t xml:space="preserve">Messpunkt 1 ----&gt;</t>
  </si>
  <si>
    <t xml:space="preserve"> -------&gt;</t>
  </si>
  <si>
    <t xml:space="preserve">&lt;--------</t>
  </si>
  <si>
    <t xml:space="preserve">Messpunkt 2</t>
  </si>
  <si>
    <t xml:space="preserve">MP 1&lt;-&gt; Tankmittelpunkt</t>
  </si>
  <si>
    <t xml:space="preserve">Tragfläche</t>
  </si>
  <si>
    <t xml:space="preserve">Vorne</t>
  </si>
  <si>
    <t xml:space="preserve">Tank</t>
  </si>
  <si>
    <t xml:space="preserve">Hinten</t>
  </si>
  <si>
    <r>
      <rPr>
        <sz val="10"/>
        <rFont val="Arial"/>
        <family val="2"/>
      </rPr>
      <t xml:space="preserve">&lt;-----------------------------------------------------</t>
    </r>
    <r>
      <rPr>
        <sz val="8"/>
        <rFont val="Arial"/>
        <family val="0"/>
      </rPr>
      <t xml:space="preserve">  Abstand der Messpunkte  </t>
    </r>
    <r>
      <rPr>
        <sz val="10"/>
        <rFont val="Arial"/>
        <family val="2"/>
      </rPr>
      <t xml:space="preserve">-------------------------------------&gt;</t>
    </r>
  </si>
  <si>
    <t xml:space="preserve">Abstand MP 1 zur Tragfläche</t>
  </si>
  <si>
    <t xml:space="preserve">&lt;---------------  -------------&gt;</t>
  </si>
  <si>
    <t xml:space="preserve">Waage 1</t>
  </si>
  <si>
    <t xml:space="preserve">Waage 2</t>
  </si>
  <si>
    <t xml:space="preserve">Nur die gelben Zellen beschreiben</t>
  </si>
  <si>
    <t xml:space="preserve">Abstand MP 1 &lt;---&gt; MP 2</t>
  </si>
  <si>
    <t xml:space="preserve">cm</t>
  </si>
  <si>
    <t xml:space="preserve">Abstand MP 1 &lt;--&gt; Tragfläche</t>
  </si>
  <si>
    <t xml:space="preserve">Schwerpunkt soll, Tragfl --&gt; S</t>
  </si>
  <si>
    <t xml:space="preserve">Gewicht vorne</t>
  </si>
  <si>
    <t xml:space="preserve">Gramm</t>
  </si>
  <si>
    <t xml:space="preserve">Gewicht hinten</t>
  </si>
  <si>
    <t xml:space="preserve">MP 1    --&gt; errechn.Schwerp.</t>
  </si>
  <si>
    <t xml:space="preserve">Tragfl. --&gt; errechn.Schwerp.</t>
  </si>
  <si>
    <t xml:space="preserve">Abweichung vom Soll</t>
  </si>
  <si>
    <t xml:space="preserve">Abstand MP 1 -&gt; Ballastpunkt</t>
  </si>
  <si>
    <t xml:space="preserve">Gewicht an Punkt Ballast</t>
  </si>
  <si>
    <t xml:space="preserve">Abstand MP 1--&gt; Tankmittelp.</t>
  </si>
  <si>
    <t xml:space="preserve">Tankfüllung</t>
  </si>
  <si>
    <t xml:space="preserve">ccm</t>
  </si>
  <si>
    <t xml:space="preserve">MP 1 -&gt; Schwerpunkt m.Tankf.</t>
  </si>
  <si>
    <t xml:space="preserve">Tragfl -&gt; Schwerpunkt m. Tankf.</t>
  </si>
  <si>
    <t xml:space="preserve">Dichte von Methanol                 --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;[RED]\-0.0\ 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56"/>
    <col collapsed="false" customWidth="true" hidden="false" outlineLevel="0" max="3" min="3" style="0" width="5.99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6.85"/>
    <col collapsed="false" customWidth="true" hidden="false" outlineLevel="0" max="8" min="8" style="0" width="0.28"/>
    <col collapsed="false" customWidth="true" hidden="false" outlineLevel="0" max="9" min="9" style="0" width="13.14"/>
    <col collapsed="false" customWidth="true" hidden="false" outlineLevel="0" max="10" min="10" style="0" width="22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23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C5" s="3"/>
      <c r="D5" s="3"/>
    </row>
    <row r="6" customFormat="false" ht="12.75" hidden="false" customHeight="false" outlineLevel="0" collapsed="false">
      <c r="C6" s="4"/>
      <c r="D6" s="5" t="s">
        <v>2</v>
      </c>
      <c r="E6" s="6"/>
      <c r="H6" s="7" t="s">
        <v>3</v>
      </c>
    </row>
    <row r="7" customFormat="false" ht="12.75" hidden="false" customHeight="false" outlineLevel="0" collapsed="false">
      <c r="C7" s="4"/>
      <c r="D7" s="8" t="s">
        <v>4</v>
      </c>
      <c r="E7" s="9"/>
      <c r="G7" s="10" t="s">
        <v>5</v>
      </c>
      <c r="H7" s="11"/>
      <c r="I7" s="12" t="s">
        <v>6</v>
      </c>
    </row>
    <row r="8" customFormat="false" ht="12.75" hidden="false" customHeight="false" outlineLevel="0" collapsed="false">
      <c r="B8" s="13" t="s">
        <v>7</v>
      </c>
      <c r="C8" s="13"/>
      <c r="D8" s="14"/>
      <c r="E8" s="15"/>
      <c r="F8" s="16"/>
      <c r="G8" s="17" t="s">
        <v>8</v>
      </c>
      <c r="H8" s="18"/>
      <c r="I8" s="19" t="s">
        <v>9</v>
      </c>
      <c r="J8" s="12"/>
      <c r="K8" s="20" t="s">
        <v>10</v>
      </c>
      <c r="L8" s="20"/>
      <c r="M8" s="16"/>
    </row>
    <row r="9" customFormat="false" ht="13.5" hidden="false" customHeight="false" outlineLevel="0" collapsed="false">
      <c r="C9" s="21"/>
      <c r="D9" s="22" t="s">
        <v>11</v>
      </c>
      <c r="E9" s="22"/>
      <c r="F9" s="23"/>
      <c r="G9" s="24" t="s">
        <v>12</v>
      </c>
      <c r="H9" s="24"/>
      <c r="I9" s="24"/>
      <c r="J9" s="21"/>
      <c r="K9" s="21"/>
      <c r="L9" s="25"/>
    </row>
    <row r="10" customFormat="false" ht="13.5" hidden="false" customHeight="false" outlineLevel="0" collapsed="false">
      <c r="C10" s="26" t="s">
        <v>13</v>
      </c>
      <c r="D10" s="27"/>
      <c r="E10" s="28" t="s">
        <v>14</v>
      </c>
      <c r="F10" s="28"/>
      <c r="G10" s="27"/>
      <c r="H10" s="27"/>
      <c r="I10" s="27"/>
      <c r="J10" s="27"/>
      <c r="K10" s="27"/>
      <c r="L10" s="29" t="s">
        <v>15</v>
      </c>
    </row>
    <row r="11" customFormat="false" ht="12.75" hidden="false" customHeight="false" outlineLevel="0" collapsed="false">
      <c r="D11" s="30" t="s">
        <v>16</v>
      </c>
      <c r="E11" s="30"/>
      <c r="F11" s="30"/>
      <c r="G11" s="30"/>
      <c r="H11" s="30"/>
      <c r="I11" s="30"/>
      <c r="J11" s="30"/>
      <c r="K11" s="30"/>
      <c r="L11" s="31"/>
    </row>
    <row r="12" customFormat="false" ht="12.75" hidden="false" customHeight="false" outlineLevel="0" collapsed="false">
      <c r="D12" s="32" t="s">
        <v>17</v>
      </c>
      <c r="E12" s="32"/>
      <c r="F12" s="32"/>
      <c r="G12" s="33" t="s">
        <v>5</v>
      </c>
      <c r="H12" s="11"/>
      <c r="I12" s="12" t="s">
        <v>6</v>
      </c>
      <c r="J12" s="34"/>
      <c r="K12" s="35"/>
      <c r="L12" s="36"/>
    </row>
    <row r="13" customFormat="false" ht="9.75" hidden="false" customHeight="true" outlineLevel="0" collapsed="false">
      <c r="D13" s="37" t="s">
        <v>18</v>
      </c>
      <c r="E13" s="37"/>
      <c r="F13" s="37"/>
      <c r="G13" s="38" t="s">
        <v>8</v>
      </c>
      <c r="H13" s="39"/>
      <c r="I13" s="4" t="s">
        <v>9</v>
      </c>
      <c r="J13" s="4"/>
      <c r="K13" s="40"/>
      <c r="L13" s="41"/>
    </row>
    <row r="14" customFormat="false" ht="13.5" hidden="false" customHeight="false" outlineLevel="0" collapsed="false">
      <c r="C14" s="42" t="s">
        <v>19</v>
      </c>
      <c r="D14" s="42"/>
      <c r="E14" s="43"/>
      <c r="F14" s="44"/>
      <c r="H14" s="7"/>
      <c r="K14" s="42" t="s">
        <v>20</v>
      </c>
      <c r="L14" s="42"/>
    </row>
    <row r="16" customFormat="false" ht="12.75" hidden="false" customHeight="false" outlineLevel="0" collapsed="false">
      <c r="B16" s="45" t="s">
        <v>21</v>
      </c>
    </row>
    <row r="18" customFormat="false" ht="12.75" hidden="false" customHeight="false" outlineLevel="0" collapsed="false">
      <c r="B18" s="46" t="s">
        <v>22</v>
      </c>
      <c r="C18" s="47" t="n">
        <v>115</v>
      </c>
      <c r="D18" s="48" t="s">
        <v>23</v>
      </c>
    </row>
    <row r="19" customFormat="false" ht="12.75" hidden="false" customHeight="false" outlineLevel="0" collapsed="false">
      <c r="B19" s="49" t="s">
        <v>24</v>
      </c>
      <c r="C19" s="50" t="n">
        <v>12.5</v>
      </c>
      <c r="D19" s="51" t="s">
        <v>23</v>
      </c>
    </row>
    <row r="20" customFormat="false" ht="12.75" hidden="false" customHeight="false" outlineLevel="0" collapsed="false">
      <c r="B20" s="49" t="s">
        <v>25</v>
      </c>
      <c r="C20" s="50" t="n">
        <v>10.5</v>
      </c>
      <c r="D20" s="51" t="s">
        <v>23</v>
      </c>
    </row>
    <row r="21" customFormat="false" ht="12.75" hidden="false" customHeight="false" outlineLevel="0" collapsed="false">
      <c r="B21" s="49" t="s">
        <v>26</v>
      </c>
      <c r="C21" s="50" t="n">
        <v>3152</v>
      </c>
      <c r="D21" s="51" t="s">
        <v>27</v>
      </c>
    </row>
    <row r="22" customFormat="false" ht="12.75" hidden="false" customHeight="false" outlineLevel="0" collapsed="false">
      <c r="B22" s="52" t="s">
        <v>28</v>
      </c>
      <c r="C22" s="53" t="n">
        <v>806</v>
      </c>
      <c r="D22" s="54" t="s">
        <v>27</v>
      </c>
    </row>
    <row r="23" customFormat="false" ht="3.75" hidden="false" customHeight="true" outlineLevel="0" collapsed="false">
      <c r="C23" s="55"/>
    </row>
    <row r="24" customFormat="false" ht="12.75" hidden="false" customHeight="false" outlineLevel="0" collapsed="false">
      <c r="B24" s="56" t="s">
        <v>29</v>
      </c>
      <c r="C24" s="57" t="n">
        <f aca="false">(C21*0+C22*C18)/(C21+C22)</f>
        <v>23.4183931278423</v>
      </c>
      <c r="D24" s="58" t="str">
        <f aca="false">IF(C24&lt;&gt;0,"cm","")</f>
        <v>cm</v>
      </c>
    </row>
    <row r="25" customFormat="false" ht="12.75" hidden="false" customHeight="false" outlineLevel="0" collapsed="false">
      <c r="B25" s="59" t="s">
        <v>30</v>
      </c>
      <c r="C25" s="60" t="n">
        <f aca="false">C24-C19</f>
        <v>10.9183931278423</v>
      </c>
      <c r="D25" s="61" t="str">
        <f aca="false">IF(C25&lt;&gt;0,"cm","")</f>
        <v>cm</v>
      </c>
    </row>
    <row r="26" customFormat="false" ht="12.75" hidden="false" customHeight="false" outlineLevel="0" collapsed="false">
      <c r="B26" s="62" t="s">
        <v>31</v>
      </c>
      <c r="C26" s="63" t="n">
        <f aca="false">IF(C20&lt;&gt;0,C20-C25,"")</f>
        <v>-0.418393127842343</v>
      </c>
      <c r="D26" s="64" t="str">
        <f aca="false">IF(C20=0,"",IF(C20&gt;C25,IF(C20-C25&lt;0.01,"keine Abweich.","cm zu weit vorne"),IF(C25-C20&lt;0.01,"keine Abweichung","cm zu weit hinten")))</f>
        <v>cm zu weit hinten</v>
      </c>
    </row>
    <row r="27" customFormat="false" ht="3.75" hidden="false" customHeight="true" outlineLevel="0" collapsed="false">
      <c r="C27" s="55"/>
    </row>
    <row r="28" customFormat="false" ht="12.75" hidden="false" customHeight="false" outlineLevel="0" collapsed="false">
      <c r="B28" s="46" t="s">
        <v>32</v>
      </c>
      <c r="C28" s="47" t="n">
        <v>1</v>
      </c>
      <c r="D28" s="48" t="s">
        <v>23</v>
      </c>
    </row>
    <row r="29" customFormat="false" ht="12.75" hidden="false" customHeight="false" outlineLevel="0" collapsed="false">
      <c r="B29" s="62" t="s">
        <v>33</v>
      </c>
      <c r="C29" s="63" t="n">
        <f aca="false">(C21*0+C22*C18-(C19+C20)*C21-(C19+C20)*C22)/((C19+C20)-C28)</f>
        <v>75.2727272727273</v>
      </c>
      <c r="D29" s="64" t="str">
        <f aca="false">IF(C29&gt;0,"Gramm hinzufügen",IF(C29&lt;0,"Gramm reduzieren",""))</f>
        <v>Gramm hinzufügen</v>
      </c>
    </row>
    <row r="30" customFormat="false" ht="4.5" hidden="false" customHeight="true" outlineLevel="0" collapsed="false">
      <c r="C30" s="55"/>
    </row>
    <row r="31" customFormat="false" ht="12.75" hidden="false" customHeight="false" outlineLevel="0" collapsed="false">
      <c r="B31" s="65" t="s">
        <v>34</v>
      </c>
      <c r="C31" s="66" t="n">
        <v>6</v>
      </c>
      <c r="D31" s="67" t="s">
        <v>23</v>
      </c>
    </row>
    <row r="32" customFormat="false" ht="12.75" hidden="false" customHeight="false" outlineLevel="0" collapsed="false">
      <c r="B32" s="68" t="s">
        <v>35</v>
      </c>
      <c r="C32" s="69" t="n">
        <v>520</v>
      </c>
      <c r="D32" s="70" t="s">
        <v>36</v>
      </c>
      <c r="E32" s="71"/>
      <c r="F32" s="71"/>
      <c r="G32" s="72"/>
    </row>
    <row r="33" customFormat="false" ht="12.75" hidden="false" customHeight="false" outlineLevel="0" collapsed="false">
      <c r="B33" s="73" t="s">
        <v>37</v>
      </c>
      <c r="C33" s="74" t="n">
        <f aca="false">(C21*0+C22*C18+C32*C35*C31)/(C21+C22+C32*C35)</f>
        <v>21.7993399945</v>
      </c>
      <c r="D33" s="75" t="str">
        <f aca="false">IF(C33&lt;&gt;0,"cm","")</f>
        <v>cm</v>
      </c>
    </row>
    <row r="34" customFormat="false" ht="12.75" hidden="false" customHeight="false" outlineLevel="0" collapsed="false">
      <c r="B34" s="73" t="s">
        <v>38</v>
      </c>
      <c r="C34" s="76" t="n">
        <f aca="false">C33-C19</f>
        <v>9.29933999449995</v>
      </c>
      <c r="D34" s="75" t="str">
        <f aca="false">IF(C34&lt;&gt;0,"cm","")</f>
        <v>cm</v>
      </c>
    </row>
    <row r="35" customFormat="false" ht="12.75" hidden="false" customHeight="false" outlineLevel="0" collapsed="false">
      <c r="B35" s="77" t="s">
        <v>39</v>
      </c>
      <c r="C35" s="78" t="n">
        <v>0.78</v>
      </c>
      <c r="D35" s="79"/>
    </row>
  </sheetData>
  <sheetProtection sheet="true"/>
  <mergeCells count="13">
    <mergeCell ref="C4:L4"/>
    <mergeCell ref="C5:D5"/>
    <mergeCell ref="B8:C8"/>
    <mergeCell ref="K8:L8"/>
    <mergeCell ref="D9:E9"/>
    <mergeCell ref="G9:I9"/>
    <mergeCell ref="E10:F10"/>
    <mergeCell ref="D11:K11"/>
    <mergeCell ref="D12:F12"/>
    <mergeCell ref="D13:F13"/>
    <mergeCell ref="C14:D14"/>
    <mergeCell ref="K14:L14"/>
    <mergeCell ref="E32:F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9:36:00Z</dcterms:created>
  <dc:creator>Studio 0</dc:creator>
  <dc:description/>
  <dc:language>en-US</dc:language>
  <cp:lastModifiedBy>Studio 0</cp:lastModifiedBy>
  <cp:lastPrinted>2009-12-04T23:47:45Z</cp:lastPrinted>
  <dcterms:modified xsi:type="dcterms:W3CDTF">2010-02-20T18:15:29Z</dcterms:modified>
  <cp:revision>0</cp:revision>
  <dc:subject/>
  <dc:title/>
</cp:coreProperties>
</file>